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Janv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odèle Caisse mensuelle</t>
  </si>
  <si>
    <t xml:space="preserve">Produit</t>
  </si>
  <si>
    <t xml:space="preserve">hygiène</t>
  </si>
  <si>
    <t xml:space="preserve">nettoyage</t>
  </si>
  <si>
    <t xml:space="preserve">mobilier</t>
  </si>
  <si>
    <t xml:space="preserve">entretien</t>
  </si>
  <si>
    <t xml:space="preserve">déplacements</t>
  </si>
  <si>
    <t xml:space="preserve">timbres</t>
  </si>
  <si>
    <t xml:space="preserve">bureau</t>
  </si>
  <si>
    <t xml:space="preserve">divers</t>
  </si>
  <si>
    <t xml:space="preserve">n°</t>
  </si>
  <si>
    <t xml:space="preserve">Date</t>
  </si>
  <si>
    <t xml:space="preserve">Objet</t>
  </si>
  <si>
    <t xml:space="preserve">Imputation</t>
  </si>
  <si>
    <t xml:space="preserve">Entrée</t>
  </si>
  <si>
    <t xml:space="preserve">Sortie</t>
  </si>
  <si>
    <t xml:space="preserve">Solde</t>
  </si>
  <si>
    <t xml:space="preserve">01.0..N</t>
  </si>
  <si>
    <t xml:space="preserve">Report</t>
  </si>
  <si>
    <t xml:space="preserve">Totaux</t>
  </si>
  <si>
    <t xml:space="preserve">Contrôle</t>
  </si>
  <si>
    <t xml:space="preserve">Av Sevelin 52                                                                                                                </t>
  </si>
  <si>
    <t xml:space="preserve">Fiduciaire de l’Économie Durable </t>
  </si>
  <si>
    <t xml:space="preserve">+41 21 624 41 31</t>
  </si>
  <si>
    <r>
      <rPr>
        <sz val="10"/>
        <rFont val="Geneva"/>
        <family val="0"/>
      </rPr>
      <t xml:space="preserve">1004 Lausanne                                                                     </t>
    </r>
    <r>
      <rPr>
        <b val="true"/>
        <sz val="10"/>
        <rFont val="Geneva"/>
        <family val="0"/>
      </rPr>
      <t xml:space="preserve">                                      </t>
    </r>
  </si>
  <si>
    <t xml:space="preserve">www.fidimpact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#,##0.00"/>
    <numFmt numFmtId="167" formatCode="0"/>
    <numFmt numFmtId="168" formatCode="dd/mm/yy;@"/>
    <numFmt numFmtId="169" formatCode="0.0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9"/>
      <color rgb="FFF20884"/>
      <name val="Geneva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  <font>
      <b val="true"/>
      <sz val="9"/>
      <color rgb="FFDD0806"/>
      <name val="Geneva"/>
      <family val="0"/>
    </font>
    <font>
      <sz val="10"/>
      <name val="Geneva"/>
      <family val="0"/>
    </font>
    <font>
      <b val="true"/>
      <sz val="10"/>
      <color rgb="FF006411"/>
      <name val="Genev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2</xdr:col>
      <xdr:colOff>486360</xdr:colOff>
      <xdr:row>61</xdr:row>
      <xdr:rowOff>142920</xdr:rowOff>
    </xdr:to>
    <xdr:pic>
      <xdr:nvPicPr>
        <xdr:cNvPr id="0" name="Image 1" descr="CARACAS CONSULTING | CONTACT"/>
        <xdr:cNvPicPr/>
      </xdr:nvPicPr>
      <xdr:blipFill>
        <a:blip r:embed="rId1"/>
        <a:stretch/>
      </xdr:blipFill>
      <xdr:spPr>
        <a:xfrm>
          <a:off x="363960" y="9048600"/>
          <a:ext cx="1102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61</xdr:row>
      <xdr:rowOff>28440</xdr:rowOff>
    </xdr:from>
    <xdr:to>
      <xdr:col>9</xdr:col>
      <xdr:colOff>439200</xdr:colOff>
      <xdr:row>61</xdr:row>
      <xdr:rowOff>28440</xdr:rowOff>
    </xdr:to>
    <xdr:sp>
      <xdr:nvSpPr>
        <xdr:cNvPr id="1" name="Connecteur droit 4"/>
        <xdr:cNvSpPr/>
      </xdr:nvSpPr>
      <xdr:spPr>
        <a:xfrm>
          <a:off x="4443480" y="9391680"/>
          <a:ext cx="1885320" cy="0"/>
        </a:xfrm>
        <a:prstGeom prst="line">
          <a:avLst/>
        </a:prstGeom>
        <a:ln w="28440">
          <a:solidFill>
            <a:srgbClr val="007c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pane xSplit="3" ySplit="4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N137" activeCellId="0" sqref="N137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42"/>
    <col collapsed="false" customWidth="true" hidden="false" outlineLevel="0" max="3" min="3" style="0" width="24.42"/>
    <col collapsed="false" customWidth="true" hidden="false" outlineLevel="0" max="7" min="4" style="0" width="9.42"/>
    <col collapsed="false" customWidth="true" hidden="false" outlineLevel="0" max="8" min="8" style="0" width="6.42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7.42"/>
    <col collapsed="false" customWidth="true" hidden="false" outlineLevel="0" max="13" min="13" style="0" width="7.84"/>
    <col collapsed="false" customWidth="true" hidden="false" outlineLevel="0" max="14" min="14" style="0" width="12.42"/>
    <col collapsed="false" customWidth="true" hidden="false" outlineLevel="0" max="17" min="15" style="0" width="7.42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</row>
    <row r="2" customFormat="false" ht="12" hidden="false" customHeight="false" outlineLevel="0" collapsed="false">
      <c r="A2" s="5"/>
      <c r="D2" s="6"/>
      <c r="E2" s="7"/>
      <c r="F2" s="7"/>
      <c r="G2" s="7"/>
      <c r="I2" s="0" t="s">
        <v>1</v>
      </c>
      <c r="J2" s="0" t="s">
        <v>2</v>
      </c>
      <c r="K2" s="0" t="s">
        <v>3</v>
      </c>
      <c r="L2" s="0" t="s">
        <v>4</v>
      </c>
      <c r="M2" s="0" t="s">
        <v>5</v>
      </c>
      <c r="N2" s="0" t="s">
        <v>6</v>
      </c>
      <c r="O2" s="0" t="s">
        <v>7</v>
      </c>
      <c r="P2" s="0" t="s">
        <v>8</v>
      </c>
      <c r="Q2" s="0" t="s">
        <v>9</v>
      </c>
    </row>
    <row r="3" customFormat="false" ht="12.75" hidden="false" customHeight="fals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2" t="s">
        <v>16</v>
      </c>
      <c r="I3" s="13" t="n">
        <v>3000</v>
      </c>
      <c r="J3" s="0" t="n">
        <v>4201</v>
      </c>
      <c r="K3" s="0" t="n">
        <v>4202</v>
      </c>
      <c r="L3" s="0" t="n">
        <v>6100</v>
      </c>
      <c r="M3" s="0" t="n">
        <v>6101</v>
      </c>
      <c r="N3" s="0" t="n">
        <v>6200</v>
      </c>
      <c r="O3" s="0" t="n">
        <v>6510</v>
      </c>
      <c r="P3" s="0" t="n">
        <v>6500</v>
      </c>
      <c r="Q3" s="0" t="n">
        <v>6700</v>
      </c>
    </row>
    <row r="4" customFormat="false" ht="12" hidden="false" customHeight="false" outlineLevel="0" collapsed="false">
      <c r="A4" s="5"/>
      <c r="D4" s="6"/>
      <c r="E4" s="7"/>
      <c r="F4" s="7"/>
      <c r="G4" s="7"/>
    </row>
    <row r="5" customFormat="false" ht="12" hidden="false" customHeight="false" outlineLevel="0" collapsed="false">
      <c r="A5" s="14"/>
      <c r="B5" s="15" t="s">
        <v>17</v>
      </c>
      <c r="C5" s="0" t="s">
        <v>18</v>
      </c>
      <c r="D5" s="6"/>
      <c r="E5" s="16"/>
      <c r="F5" s="17"/>
      <c r="G5" s="18"/>
      <c r="J5" s="17" t="n">
        <f aca="false">IF($D5=J$3,$F5,0)</f>
        <v>0</v>
      </c>
      <c r="K5" s="17" t="n">
        <f aca="false">IF($D5=K$3,$F5,0)</f>
        <v>0</v>
      </c>
      <c r="L5" s="17" t="n">
        <f aca="false">IF($D5=L$3,$F5,0)</f>
        <v>0</v>
      </c>
      <c r="M5" s="17" t="n">
        <f aca="false">IF($D5=M$3,$F5,0)</f>
        <v>0</v>
      </c>
      <c r="N5" s="17" t="n">
        <f aca="false">IF($D5=N$3,$F5,0)</f>
        <v>0</v>
      </c>
      <c r="O5" s="17" t="n">
        <f aca="false">IF($D5=O$3,$F5,0)</f>
        <v>0</v>
      </c>
      <c r="P5" s="17" t="n">
        <f aca="false">IF($D5=P$3,$F5,0)</f>
        <v>0</v>
      </c>
      <c r="Q5" s="17" t="n">
        <f aca="false">IF($D5=Q$3,$F5,0)</f>
        <v>0</v>
      </c>
    </row>
    <row r="6" customFormat="false" ht="12" hidden="false" customHeight="false" outlineLevel="0" collapsed="false">
      <c r="A6" s="19" t="n">
        <v>1</v>
      </c>
      <c r="B6" s="15"/>
      <c r="D6" s="6"/>
      <c r="E6" s="7"/>
      <c r="F6" s="7"/>
      <c r="G6" s="7"/>
      <c r="J6" s="17" t="n">
        <f aca="false">IF($D6=J$3,$F6,0)</f>
        <v>0</v>
      </c>
      <c r="K6" s="17" t="n">
        <f aca="false">IF($D6=K$3,$F6,0)</f>
        <v>0</v>
      </c>
      <c r="L6" s="17" t="n">
        <f aca="false">IF($D6=L$3,$F6,0)</f>
        <v>0</v>
      </c>
      <c r="M6" s="17" t="n">
        <f aca="false">IF($D6=M$3,$F6,0)</f>
        <v>0</v>
      </c>
      <c r="N6" s="17" t="n">
        <f aca="false">IF($D6=N$3,$F6,0)</f>
        <v>0</v>
      </c>
      <c r="O6" s="17" t="n">
        <f aca="false">IF($D6=O$3,$F6,0)</f>
        <v>0</v>
      </c>
      <c r="P6" s="17" t="n">
        <f aca="false">IF($D6=P$3,$F6,0)</f>
        <v>0</v>
      </c>
      <c r="Q6" s="17" t="n">
        <f aca="false">IF($D6=Q$3,$F6,0)</f>
        <v>0</v>
      </c>
    </row>
    <row r="7" customFormat="false" ht="12" hidden="false" customHeight="false" outlineLevel="0" collapsed="false">
      <c r="A7" s="19" t="n">
        <v>2</v>
      </c>
      <c r="B7" s="15"/>
      <c r="D7" s="6"/>
      <c r="E7" s="7"/>
      <c r="F7" s="7"/>
      <c r="G7" s="7"/>
      <c r="J7" s="17" t="n">
        <f aca="false">IF($D7=J$3,$F7,0)</f>
        <v>0</v>
      </c>
      <c r="K7" s="17" t="n">
        <f aca="false">IF($D7=K$3,$F7,0)</f>
        <v>0</v>
      </c>
      <c r="L7" s="17" t="n">
        <f aca="false">IF($D7=L$3,$F7,0)</f>
        <v>0</v>
      </c>
      <c r="M7" s="17" t="n">
        <f aca="false">IF($D7=M$3,$F7,0)</f>
        <v>0</v>
      </c>
      <c r="N7" s="17" t="n">
        <f aca="false">IF($D7=N$3,$F7,0)</f>
        <v>0</v>
      </c>
      <c r="O7" s="17" t="n">
        <f aca="false">IF($D7=O$3,$F7,0)</f>
        <v>0</v>
      </c>
      <c r="P7" s="17" t="n">
        <f aca="false">IF($D7=P$3,$F7,0)</f>
        <v>0</v>
      </c>
      <c r="Q7" s="17" t="n">
        <f aca="false">IF($D7=Q$3,$F7,0)</f>
        <v>0</v>
      </c>
    </row>
    <row r="8" customFormat="false" ht="12" hidden="false" customHeight="false" outlineLevel="0" collapsed="false">
      <c r="A8" s="19" t="n">
        <v>3</v>
      </c>
      <c r="B8" s="15"/>
      <c r="D8" s="6"/>
      <c r="E8" s="7"/>
      <c r="F8" s="7"/>
      <c r="G8" s="7"/>
      <c r="J8" s="17" t="n">
        <f aca="false">IF($D8=J$3,$F8,0)</f>
        <v>0</v>
      </c>
      <c r="K8" s="17" t="n">
        <f aca="false">IF($D8=K$3,$F8,0)</f>
        <v>0</v>
      </c>
      <c r="L8" s="17" t="n">
        <f aca="false">IF($D8=L$3,$F8,0)</f>
        <v>0</v>
      </c>
      <c r="M8" s="17" t="n">
        <f aca="false">IF($D8=M$3,$F8,0)</f>
        <v>0</v>
      </c>
      <c r="N8" s="17" t="n">
        <f aca="false">IF($D8=N$3,$F8,0)</f>
        <v>0</v>
      </c>
      <c r="O8" s="17" t="n">
        <f aca="false">IF($D8=O$3,$F8,0)</f>
        <v>0</v>
      </c>
      <c r="P8" s="17" t="n">
        <f aca="false">IF($D8=P$3,$F8,0)</f>
        <v>0</v>
      </c>
      <c r="Q8" s="17" t="n">
        <f aca="false">IF($D8=Q$3,$F8,0)</f>
        <v>0</v>
      </c>
    </row>
    <row r="9" customFormat="false" ht="12" hidden="false" customHeight="false" outlineLevel="0" collapsed="false">
      <c r="A9" s="19" t="n">
        <v>4</v>
      </c>
      <c r="B9" s="15"/>
      <c r="D9" s="6"/>
      <c r="E9" s="7"/>
      <c r="F9" s="7"/>
      <c r="G9" s="7"/>
      <c r="J9" s="17" t="n">
        <f aca="false">IF($D9=J$3,$F9,0)</f>
        <v>0</v>
      </c>
      <c r="K9" s="17" t="n">
        <f aca="false">IF($D9=K$3,$F9,0)</f>
        <v>0</v>
      </c>
      <c r="L9" s="17" t="n">
        <f aca="false">IF($D9=L$3,$F9,0)</f>
        <v>0</v>
      </c>
      <c r="M9" s="17" t="n">
        <f aca="false">IF($D9=M$3,$F9,0)</f>
        <v>0</v>
      </c>
      <c r="N9" s="17" t="n">
        <f aca="false">IF($D9=N$3,$F9,0)</f>
        <v>0</v>
      </c>
      <c r="O9" s="17" t="n">
        <f aca="false">IF($D9=O$3,$F9,0)</f>
        <v>0</v>
      </c>
      <c r="P9" s="17" t="n">
        <f aca="false">IF($D9=P$3,$F9,0)</f>
        <v>0</v>
      </c>
      <c r="Q9" s="17" t="n">
        <f aca="false">IF($D9=Q$3,$F9,0)</f>
        <v>0</v>
      </c>
    </row>
    <row r="10" customFormat="false" ht="12" hidden="false" customHeight="false" outlineLevel="0" collapsed="false">
      <c r="A10" s="19" t="n">
        <v>5</v>
      </c>
      <c r="B10" s="15"/>
      <c r="D10" s="6"/>
      <c r="E10" s="7"/>
      <c r="F10" s="7"/>
      <c r="G10" s="7"/>
      <c r="J10" s="17" t="n">
        <f aca="false">IF($D10=J$3,$F10,0)</f>
        <v>0</v>
      </c>
      <c r="K10" s="17" t="n">
        <f aca="false">IF($D10=K$3,$F10,0)</f>
        <v>0</v>
      </c>
      <c r="L10" s="17" t="n">
        <f aca="false">IF($D10=L$3,$F10,0)</f>
        <v>0</v>
      </c>
      <c r="M10" s="17" t="n">
        <f aca="false">IF($D10=M$3,$F10,0)</f>
        <v>0</v>
      </c>
      <c r="N10" s="17" t="n">
        <f aca="false">IF($D10=N$3,$F10,0)</f>
        <v>0</v>
      </c>
      <c r="O10" s="17" t="n">
        <f aca="false">IF($D10=O$3,$F10,0)</f>
        <v>0</v>
      </c>
      <c r="P10" s="17" t="n">
        <f aca="false">IF($D10=P$3,$F10,0)</f>
        <v>0</v>
      </c>
      <c r="Q10" s="17" t="n">
        <f aca="false">IF($D10=Q$3,$F10,0)</f>
        <v>0</v>
      </c>
    </row>
    <row r="11" customFormat="false" ht="12" hidden="false" customHeight="false" outlineLevel="0" collapsed="false">
      <c r="A11" s="19" t="n">
        <v>6</v>
      </c>
      <c r="B11" s="15"/>
      <c r="D11" s="6"/>
      <c r="E11" s="7"/>
      <c r="F11" s="7"/>
      <c r="G11" s="7"/>
      <c r="J11" s="17" t="n">
        <f aca="false">IF($D11=J$3,$F11,0)</f>
        <v>0</v>
      </c>
      <c r="K11" s="17" t="n">
        <f aca="false">IF($D11=K$3,$F11,0)</f>
        <v>0</v>
      </c>
      <c r="L11" s="17" t="n">
        <f aca="false">IF($D11=L$3,$F11,0)</f>
        <v>0</v>
      </c>
      <c r="M11" s="17" t="n">
        <f aca="false">IF($D11=M$3,$F11,0)</f>
        <v>0</v>
      </c>
      <c r="N11" s="17" t="n">
        <f aca="false">IF($D11=N$3,$F11,0)</f>
        <v>0</v>
      </c>
      <c r="O11" s="17" t="n">
        <f aca="false">IF($D11=O$3,$F11,0)</f>
        <v>0</v>
      </c>
      <c r="P11" s="17" t="n">
        <f aca="false">IF($D11=P$3,$F11,0)</f>
        <v>0</v>
      </c>
      <c r="Q11" s="17" t="n">
        <f aca="false">IF($D11=Q$3,$F11,0)</f>
        <v>0</v>
      </c>
    </row>
    <row r="12" customFormat="false" ht="12" hidden="false" customHeight="false" outlineLevel="0" collapsed="false">
      <c r="A12" s="19" t="n">
        <v>7</v>
      </c>
      <c r="B12" s="15"/>
      <c r="D12" s="6"/>
      <c r="E12" s="7"/>
      <c r="F12" s="7"/>
      <c r="G12" s="7"/>
      <c r="J12" s="17" t="n">
        <f aca="false">IF($D12=J$3,$F12,0)</f>
        <v>0</v>
      </c>
      <c r="K12" s="17" t="n">
        <f aca="false">IF($D12=K$3,$F12,0)</f>
        <v>0</v>
      </c>
      <c r="L12" s="17" t="n">
        <f aca="false">IF($D12=L$3,$F12,0)</f>
        <v>0</v>
      </c>
      <c r="M12" s="17" t="n">
        <f aca="false">IF($D12=M$3,$F12,0)</f>
        <v>0</v>
      </c>
      <c r="N12" s="17" t="n">
        <f aca="false">IF($D12=N$3,$F12,0)</f>
        <v>0</v>
      </c>
      <c r="O12" s="17" t="n">
        <f aca="false">IF($D12=O$3,$F12,0)</f>
        <v>0</v>
      </c>
      <c r="P12" s="17" t="n">
        <f aca="false">IF($D12=P$3,$F12,0)</f>
        <v>0</v>
      </c>
      <c r="Q12" s="17" t="n">
        <f aca="false">IF($D12=Q$3,$F12,0)</f>
        <v>0</v>
      </c>
    </row>
    <row r="13" customFormat="false" ht="12" hidden="false" customHeight="false" outlineLevel="0" collapsed="false">
      <c r="A13" s="19" t="n">
        <v>8</v>
      </c>
      <c r="B13" s="15"/>
      <c r="D13" s="6"/>
      <c r="E13" s="7"/>
      <c r="F13" s="7"/>
      <c r="G13" s="7"/>
      <c r="J13" s="17" t="n">
        <f aca="false">IF($D13=J$3,$F13,0)</f>
        <v>0</v>
      </c>
      <c r="K13" s="17" t="n">
        <f aca="false">IF($D13=K$3,$F13,0)</f>
        <v>0</v>
      </c>
      <c r="L13" s="17" t="n">
        <f aca="false">IF($D13=L$3,$F13,0)</f>
        <v>0</v>
      </c>
      <c r="M13" s="17" t="n">
        <f aca="false">IF($D13=M$3,$F13,0)</f>
        <v>0</v>
      </c>
      <c r="N13" s="17" t="n">
        <f aca="false">IF($D13=N$3,$F13,0)</f>
        <v>0</v>
      </c>
      <c r="O13" s="17" t="n">
        <f aca="false">IF($D13=O$3,$F13,0)</f>
        <v>0</v>
      </c>
      <c r="P13" s="17" t="n">
        <f aca="false">IF($D13=P$3,$F13,0)</f>
        <v>0</v>
      </c>
      <c r="Q13" s="17" t="n">
        <f aca="false">IF($D13=Q$3,$F13,0)</f>
        <v>0</v>
      </c>
    </row>
    <row r="14" customFormat="false" ht="12" hidden="false" customHeight="false" outlineLevel="0" collapsed="false">
      <c r="A14" s="19" t="n">
        <v>9</v>
      </c>
      <c r="B14" s="15"/>
      <c r="D14" s="6"/>
      <c r="E14" s="7"/>
      <c r="F14" s="7"/>
      <c r="G14" s="7"/>
      <c r="J14" s="17" t="n">
        <f aca="false">IF($D14=J$3,$F14,0)</f>
        <v>0</v>
      </c>
      <c r="K14" s="17" t="n">
        <f aca="false">IF($D14=K$3,$F14,0)</f>
        <v>0</v>
      </c>
      <c r="L14" s="17" t="n">
        <f aca="false">IF($D14=L$3,$F14,0)</f>
        <v>0</v>
      </c>
      <c r="M14" s="17" t="n">
        <f aca="false">IF($D14=M$3,$F14,0)</f>
        <v>0</v>
      </c>
      <c r="N14" s="17" t="n">
        <f aca="false">IF($D14=N$3,$F14,0)</f>
        <v>0</v>
      </c>
      <c r="O14" s="17" t="n">
        <f aca="false">IF($D14=O$3,$F14,0)</f>
        <v>0</v>
      </c>
      <c r="P14" s="17" t="n">
        <f aca="false">IF($D14=P$3,$F14,0)</f>
        <v>0</v>
      </c>
      <c r="Q14" s="17" t="n">
        <f aca="false">IF($D14=Q$3,$F14,0)</f>
        <v>0</v>
      </c>
    </row>
    <row r="15" customFormat="false" ht="12" hidden="false" customHeight="false" outlineLevel="0" collapsed="false">
      <c r="A15" s="19" t="n">
        <v>10</v>
      </c>
      <c r="B15" s="15"/>
      <c r="D15" s="6"/>
      <c r="E15" s="7"/>
      <c r="F15" s="7"/>
      <c r="G15" s="7"/>
      <c r="J15" s="17" t="n">
        <f aca="false">IF($D15=J$3,$F15,0)</f>
        <v>0</v>
      </c>
      <c r="K15" s="17" t="n">
        <f aca="false">IF($D15=K$3,$F15,0)</f>
        <v>0</v>
      </c>
      <c r="L15" s="17" t="n">
        <f aca="false">IF($D15=L$3,$F15,0)</f>
        <v>0</v>
      </c>
      <c r="M15" s="17" t="n">
        <f aca="false">IF($D15=M$3,$F15,0)</f>
        <v>0</v>
      </c>
      <c r="N15" s="17" t="n">
        <f aca="false">IF($D15=N$3,$F15,0)</f>
        <v>0</v>
      </c>
      <c r="O15" s="17" t="n">
        <f aca="false">IF($D15=O$3,$F15,0)</f>
        <v>0</v>
      </c>
      <c r="P15" s="17" t="n">
        <f aca="false">IF($D15=P$3,$F15,0)</f>
        <v>0</v>
      </c>
      <c r="Q15" s="17" t="n">
        <f aca="false">IF($D15=Q$3,$F15,0)</f>
        <v>0</v>
      </c>
    </row>
    <row r="16" customFormat="false" ht="12" hidden="false" customHeight="false" outlineLevel="0" collapsed="false">
      <c r="A16" s="19" t="n">
        <v>11</v>
      </c>
      <c r="B16" s="15"/>
      <c r="D16" s="6"/>
      <c r="E16" s="7"/>
      <c r="F16" s="7"/>
      <c r="G16" s="7"/>
      <c r="J16" s="17" t="n">
        <f aca="false">IF($D16=J$3,$F16,0)</f>
        <v>0</v>
      </c>
      <c r="K16" s="17" t="n">
        <f aca="false">IF($D16=K$3,$F16,0)</f>
        <v>0</v>
      </c>
      <c r="L16" s="17" t="n">
        <f aca="false">IF($D16=L$3,$F16,0)</f>
        <v>0</v>
      </c>
      <c r="M16" s="17" t="n">
        <f aca="false">IF($D16=M$3,$F16,0)</f>
        <v>0</v>
      </c>
      <c r="N16" s="17" t="n">
        <f aca="false">IF($D16=N$3,$F16,0)</f>
        <v>0</v>
      </c>
      <c r="O16" s="17" t="n">
        <f aca="false">IF($D16=O$3,$F16,0)</f>
        <v>0</v>
      </c>
      <c r="P16" s="17" t="n">
        <f aca="false">IF($D16=P$3,$F16,0)</f>
        <v>0</v>
      </c>
      <c r="Q16" s="17" t="n">
        <f aca="false">IF($D16=Q$3,$F16,0)</f>
        <v>0</v>
      </c>
    </row>
    <row r="17" customFormat="false" ht="12" hidden="false" customHeight="false" outlineLevel="0" collapsed="false">
      <c r="A17" s="19" t="n">
        <v>12</v>
      </c>
      <c r="B17" s="15"/>
      <c r="D17" s="6"/>
      <c r="E17" s="7"/>
      <c r="F17" s="7"/>
      <c r="G17" s="7"/>
      <c r="J17" s="17" t="n">
        <f aca="false">IF($D17=J$3,$F17,0)</f>
        <v>0</v>
      </c>
      <c r="K17" s="17" t="n">
        <f aca="false">IF($D17=K$3,$F17,0)</f>
        <v>0</v>
      </c>
      <c r="L17" s="17" t="n">
        <f aca="false">IF($D17=L$3,$F17,0)</f>
        <v>0</v>
      </c>
      <c r="M17" s="17" t="n">
        <f aca="false">IF($D17=M$3,$F17,0)</f>
        <v>0</v>
      </c>
      <c r="N17" s="17" t="n">
        <f aca="false">IF($D17=N$3,$F17,0)</f>
        <v>0</v>
      </c>
      <c r="O17" s="17" t="n">
        <f aca="false">IF($D17=O$3,$F17,0)</f>
        <v>0</v>
      </c>
      <c r="P17" s="17" t="n">
        <f aca="false">IF($D17=P$3,$F17,0)</f>
        <v>0</v>
      </c>
      <c r="Q17" s="17" t="n">
        <f aca="false">IF($D17=Q$3,$F17,0)</f>
        <v>0</v>
      </c>
    </row>
    <row r="18" customFormat="false" ht="12" hidden="false" customHeight="false" outlineLevel="0" collapsed="false">
      <c r="A18" s="19" t="n">
        <v>13</v>
      </c>
      <c r="B18" s="15"/>
      <c r="D18" s="6"/>
      <c r="E18" s="17"/>
      <c r="F18" s="17"/>
      <c r="G18" s="7"/>
      <c r="J18" s="17" t="n">
        <f aca="false">IF($D18=J$3,$F18,0)</f>
        <v>0</v>
      </c>
      <c r="K18" s="17" t="n">
        <f aca="false">IF($D18=K$3,$F18,0)</f>
        <v>0</v>
      </c>
      <c r="L18" s="17" t="n">
        <f aca="false">IF($D18=L$3,$F18,0)</f>
        <v>0</v>
      </c>
      <c r="M18" s="17" t="n">
        <f aca="false">IF($D18=M$3,$F18,0)</f>
        <v>0</v>
      </c>
      <c r="N18" s="17" t="n">
        <f aca="false">IF($D18=N$3,$F18,0)</f>
        <v>0</v>
      </c>
      <c r="O18" s="17" t="n">
        <f aca="false">IF($D18=O$3,$F18,0)</f>
        <v>0</v>
      </c>
      <c r="P18" s="17" t="n">
        <f aca="false">IF($D18=P$3,$F18,0)</f>
        <v>0</v>
      </c>
      <c r="Q18" s="17" t="n">
        <f aca="false">IF($D18=Q$3,$F18,0)</f>
        <v>0</v>
      </c>
    </row>
    <row r="19" customFormat="false" ht="12" hidden="false" customHeight="false" outlineLevel="0" collapsed="false">
      <c r="A19" s="19" t="n">
        <v>14</v>
      </c>
      <c r="B19" s="15"/>
      <c r="D19" s="6"/>
      <c r="E19" s="17"/>
      <c r="F19" s="17"/>
      <c r="G19" s="7"/>
      <c r="J19" s="17" t="n">
        <f aca="false">IF($D19=J$3,$F19,0)</f>
        <v>0</v>
      </c>
      <c r="K19" s="17" t="n">
        <f aca="false">IF($D19=K$3,$F19,0)</f>
        <v>0</v>
      </c>
      <c r="L19" s="17" t="n">
        <f aca="false">IF($D19=L$3,$F19,0)</f>
        <v>0</v>
      </c>
      <c r="M19" s="17" t="n">
        <f aca="false">IF($D19=M$3,$F19,0)</f>
        <v>0</v>
      </c>
      <c r="N19" s="17" t="n">
        <f aca="false">IF($D19=N$3,$F19,0)</f>
        <v>0</v>
      </c>
      <c r="O19" s="17" t="n">
        <f aca="false">IF($D19=O$3,$F19,0)</f>
        <v>0</v>
      </c>
      <c r="P19" s="17" t="n">
        <f aca="false">IF($D19=P$3,$F19,0)</f>
        <v>0</v>
      </c>
      <c r="Q19" s="17" t="n">
        <f aca="false">IF($D19=Q$3,$F19,0)</f>
        <v>0</v>
      </c>
    </row>
    <row r="20" customFormat="false" ht="12" hidden="false" customHeight="false" outlineLevel="0" collapsed="false">
      <c r="A20" s="19" t="n">
        <v>15</v>
      </c>
      <c r="B20" s="15"/>
      <c r="D20" s="6"/>
      <c r="E20" s="17"/>
      <c r="F20" s="17"/>
      <c r="G20" s="7"/>
      <c r="J20" s="17" t="n">
        <f aca="false">IF($D20=J$3,$F20,0)</f>
        <v>0</v>
      </c>
      <c r="K20" s="17" t="n">
        <f aca="false">IF($D20=K$3,$F20,0)</f>
        <v>0</v>
      </c>
      <c r="L20" s="17" t="n">
        <f aca="false">IF($D20=L$3,$F20,0)</f>
        <v>0</v>
      </c>
      <c r="M20" s="17" t="n">
        <f aca="false">IF($D20=M$3,$F20,0)</f>
        <v>0</v>
      </c>
      <c r="N20" s="17" t="n">
        <f aca="false">IF($D20=N$3,$F20,0)</f>
        <v>0</v>
      </c>
      <c r="O20" s="17" t="n">
        <f aca="false">IF($D20=O$3,$F20,0)</f>
        <v>0</v>
      </c>
      <c r="P20" s="17" t="n">
        <f aca="false">IF($D20=P$3,$F20,0)</f>
        <v>0</v>
      </c>
      <c r="Q20" s="17" t="n">
        <f aca="false">IF($D20=Q$3,$F20,0)</f>
        <v>0</v>
      </c>
    </row>
    <row r="21" customFormat="false" ht="12" hidden="false" customHeight="false" outlineLevel="0" collapsed="false">
      <c r="A21" s="19" t="n">
        <v>16</v>
      </c>
      <c r="B21" s="15"/>
      <c r="D21" s="6"/>
      <c r="E21" s="17"/>
      <c r="F21" s="17"/>
      <c r="G21" s="7"/>
      <c r="J21" s="17" t="n">
        <f aca="false">IF($D21=J$3,$F21,0)</f>
        <v>0</v>
      </c>
      <c r="K21" s="17" t="n">
        <f aca="false">IF($D21=K$3,$F21,0)</f>
        <v>0</v>
      </c>
      <c r="L21" s="17" t="n">
        <f aca="false">IF($D21=L$3,$F21,0)</f>
        <v>0</v>
      </c>
      <c r="M21" s="17" t="n">
        <f aca="false">IF($D21=M$3,$F21,0)</f>
        <v>0</v>
      </c>
      <c r="N21" s="17" t="n">
        <f aca="false">IF($D21=N$3,$F21,0)</f>
        <v>0</v>
      </c>
      <c r="O21" s="17" t="n">
        <f aca="false">IF($D21=O$3,$F21,0)</f>
        <v>0</v>
      </c>
      <c r="P21" s="17" t="n">
        <f aca="false">IF($D21=P$3,$F21,0)</f>
        <v>0</v>
      </c>
      <c r="Q21" s="17" t="n">
        <f aca="false">IF($D21=Q$3,$F21,0)</f>
        <v>0</v>
      </c>
    </row>
    <row r="22" customFormat="false" ht="12" hidden="false" customHeight="false" outlineLevel="0" collapsed="false">
      <c r="A22" s="19" t="n">
        <v>17</v>
      </c>
      <c r="B22" s="15"/>
      <c r="D22" s="6"/>
      <c r="E22" s="17"/>
      <c r="F22" s="17"/>
      <c r="G22" s="7"/>
      <c r="J22" s="17" t="n">
        <f aca="false">IF($D22=J$3,$F22,0)</f>
        <v>0</v>
      </c>
      <c r="K22" s="17" t="n">
        <f aca="false">IF($D22=K$3,$F22,0)</f>
        <v>0</v>
      </c>
      <c r="L22" s="17" t="n">
        <f aca="false">IF($D22=L$3,$F22,0)</f>
        <v>0</v>
      </c>
      <c r="M22" s="17" t="n">
        <f aca="false">IF($D22=M$3,$F22,0)</f>
        <v>0</v>
      </c>
      <c r="N22" s="17" t="n">
        <f aca="false">IF($D22=N$3,$F22,0)</f>
        <v>0</v>
      </c>
      <c r="O22" s="17" t="n">
        <f aca="false">IF($D22=O$3,$F22,0)</f>
        <v>0</v>
      </c>
      <c r="P22" s="17" t="n">
        <f aca="false">IF($D22=P$3,$F22,0)</f>
        <v>0</v>
      </c>
      <c r="Q22" s="17" t="n">
        <f aca="false">IF($D22=Q$3,$F22,0)</f>
        <v>0</v>
      </c>
    </row>
    <row r="23" customFormat="false" ht="12" hidden="false" customHeight="false" outlineLevel="0" collapsed="false">
      <c r="A23" s="19" t="n">
        <v>18</v>
      </c>
      <c r="B23" s="15"/>
      <c r="D23" s="6"/>
      <c r="E23" s="17"/>
      <c r="F23" s="17"/>
      <c r="G23" s="7"/>
      <c r="J23" s="17" t="n">
        <f aca="false">IF($D23=J$3,$F23,0)</f>
        <v>0</v>
      </c>
      <c r="K23" s="17" t="n">
        <f aca="false">IF($D23=K$3,$F23,0)</f>
        <v>0</v>
      </c>
      <c r="L23" s="17" t="n">
        <f aca="false">IF($D23=L$3,$F23,0)</f>
        <v>0</v>
      </c>
      <c r="M23" s="17" t="n">
        <f aca="false">IF($D23=M$3,$F23,0)</f>
        <v>0</v>
      </c>
      <c r="N23" s="17" t="n">
        <f aca="false">IF($D23=N$3,$F23,0)</f>
        <v>0</v>
      </c>
      <c r="O23" s="17" t="n">
        <f aca="false">IF($D23=O$3,$F23,0)</f>
        <v>0</v>
      </c>
      <c r="P23" s="17" t="n">
        <f aca="false">IF($D23=P$3,$F23,0)</f>
        <v>0</v>
      </c>
      <c r="Q23" s="17" t="n">
        <f aca="false">IF($D23=Q$3,$F23,0)</f>
        <v>0</v>
      </c>
    </row>
    <row r="24" customFormat="false" ht="12" hidden="false" customHeight="false" outlineLevel="0" collapsed="false">
      <c r="A24" s="19" t="n">
        <v>19</v>
      </c>
      <c r="B24" s="15"/>
      <c r="D24" s="6"/>
      <c r="E24" s="17"/>
      <c r="F24" s="17"/>
      <c r="G24" s="7"/>
      <c r="J24" s="17" t="n">
        <f aca="false">IF($D24=J$3,$F24,0)</f>
        <v>0</v>
      </c>
      <c r="K24" s="17" t="n">
        <f aca="false">IF($D24=K$3,$F24,0)</f>
        <v>0</v>
      </c>
      <c r="L24" s="17" t="n">
        <f aca="false">IF($D24=L$3,$F24,0)</f>
        <v>0</v>
      </c>
      <c r="M24" s="17" t="n">
        <f aca="false">IF($D24=M$3,$F24,0)</f>
        <v>0</v>
      </c>
      <c r="N24" s="17" t="n">
        <f aca="false">IF($D24=N$3,$F24,0)</f>
        <v>0</v>
      </c>
      <c r="O24" s="17" t="n">
        <f aca="false">IF($D24=O$3,$F24,0)</f>
        <v>0</v>
      </c>
      <c r="P24" s="17" t="n">
        <f aca="false">IF($D24=P$3,$F24,0)</f>
        <v>0</v>
      </c>
      <c r="Q24" s="17" t="n">
        <f aca="false">IF($D24=Q$3,$F24,0)</f>
        <v>0</v>
      </c>
    </row>
    <row r="25" customFormat="false" ht="12" hidden="false" customHeight="false" outlineLevel="0" collapsed="false">
      <c r="A25" s="19" t="n">
        <v>20</v>
      </c>
      <c r="B25" s="15"/>
      <c r="D25" s="6"/>
      <c r="E25" s="7"/>
      <c r="F25" s="17"/>
      <c r="G25" s="7"/>
      <c r="J25" s="17" t="n">
        <f aca="false">IF($D25=J$3,$F25,0)</f>
        <v>0</v>
      </c>
      <c r="K25" s="17" t="n">
        <f aca="false">IF($D25=K$3,$F25,0)</f>
        <v>0</v>
      </c>
      <c r="L25" s="17" t="n">
        <f aca="false">IF($D25=L$3,$F25,0)</f>
        <v>0</v>
      </c>
      <c r="M25" s="17" t="n">
        <f aca="false">IF($D25=M$3,$F25,0)</f>
        <v>0</v>
      </c>
      <c r="N25" s="17" t="n">
        <f aca="false">IF($D25=N$3,$F25,0)</f>
        <v>0</v>
      </c>
      <c r="O25" s="17" t="n">
        <f aca="false">IF($D25=O$3,$F25,0)</f>
        <v>0</v>
      </c>
      <c r="P25" s="17" t="n">
        <f aca="false">IF($D25=P$3,$F25,0)</f>
        <v>0</v>
      </c>
      <c r="Q25" s="17" t="n">
        <f aca="false">IF($D25=Q$3,$F25,0)</f>
        <v>0</v>
      </c>
    </row>
    <row r="26" customFormat="false" ht="12" hidden="false" customHeight="false" outlineLevel="0" collapsed="false">
      <c r="A26" s="19" t="n">
        <v>21</v>
      </c>
      <c r="B26" s="15"/>
      <c r="D26" s="6"/>
      <c r="E26" s="17"/>
      <c r="F26" s="17"/>
      <c r="G26" s="7"/>
      <c r="J26" s="17" t="n">
        <f aca="false">IF($D26=J$3,$F26,0)</f>
        <v>0</v>
      </c>
      <c r="K26" s="17" t="n">
        <f aca="false">IF($D26=K$3,$F26,0)</f>
        <v>0</v>
      </c>
      <c r="L26" s="17" t="n">
        <f aca="false">IF($D26=L$3,$F26,0)</f>
        <v>0</v>
      </c>
      <c r="M26" s="17" t="n">
        <f aca="false">IF($D26=M$3,$F26,0)</f>
        <v>0</v>
      </c>
      <c r="N26" s="17" t="n">
        <f aca="false">IF($D26=N$3,$F26,0)</f>
        <v>0</v>
      </c>
      <c r="O26" s="17" t="n">
        <f aca="false">IF($D26=O$3,$F26,0)</f>
        <v>0</v>
      </c>
      <c r="P26" s="17" t="n">
        <f aca="false">IF($D26=P$3,$F26,0)</f>
        <v>0</v>
      </c>
      <c r="Q26" s="17" t="n">
        <f aca="false">IF($D26=Q$3,$F26,0)</f>
        <v>0</v>
      </c>
    </row>
    <row r="27" customFormat="false" ht="12" hidden="false" customHeight="false" outlineLevel="0" collapsed="false">
      <c r="A27" s="19" t="n">
        <v>22</v>
      </c>
      <c r="B27" s="15"/>
      <c r="D27" s="6"/>
      <c r="E27" s="17"/>
      <c r="F27" s="17"/>
      <c r="G27" s="7"/>
      <c r="J27" s="17" t="n">
        <f aca="false">IF($D27=J$3,$F27,0)</f>
        <v>0</v>
      </c>
      <c r="K27" s="17" t="n">
        <f aca="false">IF($D27=K$3,$F27,0)</f>
        <v>0</v>
      </c>
      <c r="L27" s="17" t="n">
        <f aca="false">IF($D27=L$3,$F27,0)</f>
        <v>0</v>
      </c>
      <c r="M27" s="17" t="n">
        <f aca="false">IF($D27=M$3,$F27,0)</f>
        <v>0</v>
      </c>
      <c r="N27" s="17" t="n">
        <f aca="false">IF($D27=N$3,$F27,0)</f>
        <v>0</v>
      </c>
      <c r="O27" s="17" t="n">
        <f aca="false">IF($D27=O$3,$F27,0)</f>
        <v>0</v>
      </c>
      <c r="P27" s="17" t="n">
        <f aca="false">IF($D27=P$3,$F27,0)</f>
        <v>0</v>
      </c>
      <c r="Q27" s="17" t="n">
        <f aca="false">IF($D27=Q$3,$F27,0)</f>
        <v>0</v>
      </c>
    </row>
    <row r="28" customFormat="false" ht="12" hidden="false" customHeight="false" outlineLevel="0" collapsed="false">
      <c r="A28" s="19" t="n">
        <v>23</v>
      </c>
      <c r="B28" s="15"/>
      <c r="D28" s="6"/>
      <c r="E28" s="17"/>
      <c r="F28" s="17"/>
      <c r="G28" s="7"/>
      <c r="J28" s="17" t="n">
        <f aca="false">IF($D28=J$3,$F28,0)</f>
        <v>0</v>
      </c>
      <c r="K28" s="17" t="n">
        <f aca="false">IF($D28=K$3,$F28,0)</f>
        <v>0</v>
      </c>
      <c r="L28" s="17" t="n">
        <f aca="false">IF($D28=L$3,$F28,0)</f>
        <v>0</v>
      </c>
      <c r="M28" s="17" t="n">
        <f aca="false">IF($D28=M$3,$F28,0)</f>
        <v>0</v>
      </c>
      <c r="N28" s="17" t="n">
        <f aca="false">IF($D28=N$3,$F28,0)</f>
        <v>0</v>
      </c>
      <c r="O28" s="17" t="n">
        <f aca="false">IF($D28=O$3,$F28,0)</f>
        <v>0</v>
      </c>
      <c r="P28" s="17" t="n">
        <f aca="false">IF($D28=P$3,$F28,0)</f>
        <v>0</v>
      </c>
      <c r="Q28" s="17" t="n">
        <f aca="false">IF($D28=Q$3,$F28,0)</f>
        <v>0</v>
      </c>
    </row>
    <row r="29" customFormat="false" ht="12" hidden="false" customHeight="false" outlineLevel="0" collapsed="false">
      <c r="A29" s="19" t="n">
        <v>24</v>
      </c>
      <c r="B29" s="15"/>
      <c r="D29" s="6"/>
      <c r="E29" s="17"/>
      <c r="F29" s="17"/>
      <c r="G29" s="7"/>
      <c r="J29" s="17" t="n">
        <f aca="false">IF($D29=J$3,$F29,0)</f>
        <v>0</v>
      </c>
      <c r="K29" s="17" t="n">
        <f aca="false">IF($D29=K$3,$F29,0)</f>
        <v>0</v>
      </c>
      <c r="L29" s="17" t="n">
        <f aca="false">IF($D29=L$3,$F29,0)</f>
        <v>0</v>
      </c>
      <c r="M29" s="17" t="n">
        <f aca="false">IF($D29=M$3,$F29,0)</f>
        <v>0</v>
      </c>
      <c r="N29" s="17" t="n">
        <f aca="false">IF($D29=N$3,$F29,0)</f>
        <v>0</v>
      </c>
      <c r="O29" s="17" t="n">
        <f aca="false">IF($D29=O$3,$F29,0)</f>
        <v>0</v>
      </c>
      <c r="P29" s="17" t="n">
        <f aca="false">IF($D29=P$3,$F29,0)</f>
        <v>0</v>
      </c>
      <c r="Q29" s="17" t="n">
        <f aca="false">IF($D29=Q$3,$F29,0)</f>
        <v>0</v>
      </c>
    </row>
    <row r="30" customFormat="false" ht="12" hidden="false" customHeight="false" outlineLevel="0" collapsed="false">
      <c r="A30" s="19" t="n">
        <v>25</v>
      </c>
      <c r="B30" s="15"/>
      <c r="D30" s="6"/>
      <c r="E30" s="17"/>
      <c r="F30" s="17"/>
      <c r="G30" s="7"/>
      <c r="J30" s="17" t="n">
        <f aca="false">IF($D30=J$3,$F30,0)</f>
        <v>0</v>
      </c>
      <c r="K30" s="17" t="n">
        <f aca="false">IF($D30=K$3,$F30,0)</f>
        <v>0</v>
      </c>
      <c r="L30" s="17" t="n">
        <f aca="false">IF($D30=L$3,$F30,0)</f>
        <v>0</v>
      </c>
      <c r="M30" s="17" t="n">
        <f aca="false">IF($D30=M$3,$F30,0)</f>
        <v>0</v>
      </c>
      <c r="N30" s="17" t="n">
        <f aca="false">IF($D30=N$3,$F30,0)</f>
        <v>0</v>
      </c>
      <c r="O30" s="17" t="n">
        <f aca="false">IF($D30=O$3,$F30,0)</f>
        <v>0</v>
      </c>
      <c r="P30" s="17" t="n">
        <f aca="false">IF($D30=P$3,$F30,0)</f>
        <v>0</v>
      </c>
      <c r="Q30" s="17" t="n">
        <f aca="false">IF($D30=Q$3,$F30,0)</f>
        <v>0</v>
      </c>
    </row>
    <row r="31" customFormat="false" ht="12" hidden="false" customHeight="false" outlineLevel="0" collapsed="false">
      <c r="A31" s="19" t="n">
        <v>26</v>
      </c>
      <c r="B31" s="15"/>
      <c r="D31" s="6"/>
      <c r="E31" s="17"/>
      <c r="F31" s="17"/>
      <c r="G31" s="7"/>
      <c r="J31" s="17" t="n">
        <f aca="false">IF($D31=J$3,$F31,0)</f>
        <v>0</v>
      </c>
      <c r="K31" s="17" t="n">
        <f aca="false">IF($D31=K$3,$F31,0)</f>
        <v>0</v>
      </c>
      <c r="L31" s="17" t="n">
        <f aca="false">IF($D31=L$3,$F31,0)</f>
        <v>0</v>
      </c>
      <c r="M31" s="17" t="n">
        <f aca="false">IF($D31=M$3,$F31,0)</f>
        <v>0</v>
      </c>
      <c r="N31" s="17" t="n">
        <f aca="false">IF($D31=N$3,$F31,0)</f>
        <v>0</v>
      </c>
      <c r="O31" s="17" t="n">
        <f aca="false">IF($D31=O$3,$F31,0)</f>
        <v>0</v>
      </c>
      <c r="P31" s="17" t="n">
        <f aca="false">IF($D31=P$3,$F31,0)</f>
        <v>0</v>
      </c>
      <c r="Q31" s="17" t="n">
        <f aca="false">IF($D31=Q$3,$F31,0)</f>
        <v>0</v>
      </c>
    </row>
    <row r="32" customFormat="false" ht="12" hidden="false" customHeight="false" outlineLevel="0" collapsed="false">
      <c r="A32" s="19" t="n">
        <v>27</v>
      </c>
      <c r="B32" s="15"/>
      <c r="D32" s="6"/>
      <c r="E32" s="17"/>
      <c r="F32" s="17"/>
      <c r="G32" s="7"/>
      <c r="J32" s="17" t="n">
        <f aca="false">IF($D32=J$3,$F32,0)</f>
        <v>0</v>
      </c>
      <c r="K32" s="17" t="n">
        <f aca="false">IF($D32=K$3,$F32,0)</f>
        <v>0</v>
      </c>
      <c r="L32" s="17" t="n">
        <f aca="false">IF($D32=L$3,$F32,0)</f>
        <v>0</v>
      </c>
      <c r="M32" s="17" t="n">
        <f aca="false">IF($D32=M$3,$F32,0)</f>
        <v>0</v>
      </c>
      <c r="N32" s="17" t="n">
        <f aca="false">IF($D32=N$3,$F32,0)</f>
        <v>0</v>
      </c>
      <c r="O32" s="17" t="n">
        <f aca="false">IF($D32=O$3,$F32,0)</f>
        <v>0</v>
      </c>
      <c r="P32" s="17" t="n">
        <f aca="false">IF($D32=P$3,$F32,0)</f>
        <v>0</v>
      </c>
      <c r="Q32" s="17" t="n">
        <f aca="false">IF($D32=Q$3,$F32,0)</f>
        <v>0</v>
      </c>
    </row>
    <row r="33" customFormat="false" ht="12" hidden="false" customHeight="false" outlineLevel="0" collapsed="false">
      <c r="A33" s="19" t="n">
        <v>28</v>
      </c>
      <c r="B33" s="15"/>
      <c r="D33" s="6"/>
      <c r="E33" s="17"/>
      <c r="F33" s="17"/>
      <c r="G33" s="7"/>
      <c r="J33" s="17" t="n">
        <f aca="false">IF($D33=J$3,$F33,0)</f>
        <v>0</v>
      </c>
      <c r="K33" s="17" t="n">
        <f aca="false">IF($D33=K$3,$F33,0)</f>
        <v>0</v>
      </c>
      <c r="L33" s="17" t="n">
        <f aca="false">IF($D33=L$3,$F33,0)</f>
        <v>0</v>
      </c>
      <c r="M33" s="17" t="n">
        <f aca="false">IF($D33=M$3,$F33,0)</f>
        <v>0</v>
      </c>
      <c r="N33" s="17" t="n">
        <f aca="false">IF($D33=N$3,$F33,0)</f>
        <v>0</v>
      </c>
      <c r="O33" s="17" t="n">
        <f aca="false">IF($D33=O$3,$F33,0)</f>
        <v>0</v>
      </c>
      <c r="P33" s="17" t="n">
        <f aca="false">IF($D33=P$3,$F33,0)</f>
        <v>0</v>
      </c>
      <c r="Q33" s="17" t="n">
        <f aca="false">IF($D33=Q$3,$F33,0)</f>
        <v>0</v>
      </c>
    </row>
    <row r="34" customFormat="false" ht="12" hidden="false" customHeight="false" outlineLevel="0" collapsed="false">
      <c r="A34" s="19" t="n">
        <v>29</v>
      </c>
      <c r="B34" s="15"/>
      <c r="D34" s="6"/>
      <c r="E34" s="17"/>
      <c r="F34" s="17"/>
      <c r="G34" s="7"/>
      <c r="J34" s="17" t="n">
        <f aca="false">IF($D34=J$3,$F34,0)</f>
        <v>0</v>
      </c>
      <c r="K34" s="17" t="n">
        <f aca="false">IF($D34=K$3,$F34,0)</f>
        <v>0</v>
      </c>
      <c r="L34" s="17" t="n">
        <f aca="false">IF($D34=L$3,$F34,0)</f>
        <v>0</v>
      </c>
      <c r="M34" s="17" t="n">
        <f aca="false">IF($D34=M$3,$F34,0)</f>
        <v>0</v>
      </c>
      <c r="N34" s="17" t="n">
        <f aca="false">IF($D34=N$3,$F34,0)</f>
        <v>0</v>
      </c>
      <c r="O34" s="17" t="n">
        <f aca="false">IF($D34=O$3,$F34,0)</f>
        <v>0</v>
      </c>
      <c r="P34" s="17" t="n">
        <f aca="false">IF($D34=P$3,$F34,0)</f>
        <v>0</v>
      </c>
      <c r="Q34" s="17" t="n">
        <f aca="false">IF($D34=Q$3,$F34,0)</f>
        <v>0</v>
      </c>
    </row>
    <row r="35" customFormat="false" ht="12" hidden="false" customHeight="false" outlineLevel="0" collapsed="false">
      <c r="A35" s="19" t="n">
        <v>30</v>
      </c>
      <c r="B35" s="15"/>
      <c r="D35" s="6"/>
      <c r="E35" s="17"/>
      <c r="F35" s="17"/>
      <c r="G35" s="7"/>
      <c r="J35" s="17" t="n">
        <f aca="false">IF($D35=J$3,$F35,0)</f>
        <v>0</v>
      </c>
      <c r="K35" s="17" t="n">
        <f aca="false">IF($D35=K$3,$F35,0)</f>
        <v>0</v>
      </c>
      <c r="L35" s="17" t="n">
        <f aca="false">IF($D35=L$3,$F35,0)</f>
        <v>0</v>
      </c>
      <c r="M35" s="17" t="n">
        <f aca="false">IF($D35=M$3,$F35,0)</f>
        <v>0</v>
      </c>
      <c r="N35" s="17" t="n">
        <f aca="false">IF($D35=N$3,$F35,0)</f>
        <v>0</v>
      </c>
      <c r="O35" s="17" t="n">
        <f aca="false">IF($D35=O$3,$F35,0)</f>
        <v>0</v>
      </c>
      <c r="P35" s="17" t="n">
        <f aca="false">IF($D35=P$3,$F35,0)</f>
        <v>0</v>
      </c>
      <c r="Q35" s="17" t="n">
        <f aca="false">IF($D35=Q$3,$F35,0)</f>
        <v>0</v>
      </c>
    </row>
    <row r="36" customFormat="false" ht="12" hidden="false" customHeight="false" outlineLevel="0" collapsed="false">
      <c r="A36" s="19" t="n">
        <v>31</v>
      </c>
      <c r="B36" s="15"/>
      <c r="D36" s="6"/>
      <c r="E36" s="17"/>
      <c r="F36" s="17"/>
      <c r="G36" s="7"/>
      <c r="J36" s="17" t="n">
        <f aca="false">IF($D36=J$3,$F36,0)</f>
        <v>0</v>
      </c>
      <c r="K36" s="17" t="n">
        <f aca="false">IF($D36=K$3,$F36,0)</f>
        <v>0</v>
      </c>
      <c r="L36" s="17" t="n">
        <f aca="false">IF($D36=L$3,$F36,0)</f>
        <v>0</v>
      </c>
      <c r="M36" s="17" t="n">
        <f aca="false">IF($D36=M$3,$F36,0)</f>
        <v>0</v>
      </c>
      <c r="N36" s="17" t="n">
        <f aca="false">IF($D36=N$3,$F36,0)</f>
        <v>0</v>
      </c>
      <c r="O36" s="17" t="n">
        <f aca="false">IF($D36=O$3,$F36,0)</f>
        <v>0</v>
      </c>
      <c r="P36" s="17" t="n">
        <f aca="false">IF($D36=P$3,$F36,0)</f>
        <v>0</v>
      </c>
      <c r="Q36" s="17" t="n">
        <f aca="false">IF($D36=Q$3,$F36,0)</f>
        <v>0</v>
      </c>
    </row>
    <row r="37" customFormat="false" ht="12" hidden="false" customHeight="false" outlineLevel="0" collapsed="false">
      <c r="A37" s="19" t="n">
        <v>32</v>
      </c>
      <c r="B37" s="15"/>
      <c r="D37" s="6"/>
      <c r="E37" s="17"/>
      <c r="F37" s="17"/>
      <c r="G37" s="7"/>
      <c r="J37" s="17" t="n">
        <f aca="false">IF($D37=J$3,$F37,0)</f>
        <v>0</v>
      </c>
      <c r="K37" s="17" t="n">
        <f aca="false">IF($D37=K$3,$F37,0)</f>
        <v>0</v>
      </c>
      <c r="L37" s="17" t="n">
        <f aca="false">IF($D37=L$3,$F37,0)</f>
        <v>0</v>
      </c>
      <c r="M37" s="17" t="n">
        <f aca="false">IF($D37=M$3,$F37,0)</f>
        <v>0</v>
      </c>
      <c r="N37" s="17" t="n">
        <f aca="false">IF($D37=N$3,$F37,0)</f>
        <v>0</v>
      </c>
      <c r="O37" s="17" t="n">
        <f aca="false">IF($D37=O$3,$F37,0)</f>
        <v>0</v>
      </c>
      <c r="P37" s="17" t="n">
        <f aca="false">IF($D37=P$3,$F37,0)</f>
        <v>0</v>
      </c>
      <c r="Q37" s="17" t="n">
        <f aca="false">IF($D37=Q$3,$F37,0)</f>
        <v>0</v>
      </c>
    </row>
    <row r="38" customFormat="false" ht="12" hidden="false" customHeight="false" outlineLevel="0" collapsed="false">
      <c r="A38" s="19" t="n">
        <v>33</v>
      </c>
      <c r="B38" s="15"/>
      <c r="D38" s="6"/>
      <c r="E38" s="17"/>
      <c r="F38" s="17"/>
      <c r="G38" s="7"/>
      <c r="J38" s="17" t="n">
        <f aca="false">IF($D38=J$3,$F38,0)</f>
        <v>0</v>
      </c>
      <c r="K38" s="17" t="n">
        <f aca="false">IF($D38=K$3,$F38,0)</f>
        <v>0</v>
      </c>
      <c r="L38" s="17" t="n">
        <f aca="false">IF($D38=L$3,$F38,0)</f>
        <v>0</v>
      </c>
      <c r="M38" s="17" t="n">
        <f aca="false">IF($D38=M$3,$F38,0)</f>
        <v>0</v>
      </c>
      <c r="N38" s="17" t="n">
        <f aca="false">IF($D38=N$3,$F38,0)</f>
        <v>0</v>
      </c>
      <c r="O38" s="17" t="n">
        <f aca="false">IF($D38=O$3,$F38,0)</f>
        <v>0</v>
      </c>
      <c r="P38" s="17" t="n">
        <f aca="false">IF($D38=P$3,$F38,0)</f>
        <v>0</v>
      </c>
      <c r="Q38" s="17" t="n">
        <f aca="false">IF($D38=Q$3,$F38,0)</f>
        <v>0</v>
      </c>
    </row>
    <row r="39" customFormat="false" ht="12" hidden="false" customHeight="false" outlineLevel="0" collapsed="false">
      <c r="A39" s="19" t="n">
        <v>34</v>
      </c>
      <c r="B39" s="15"/>
      <c r="D39" s="6"/>
      <c r="E39" s="17"/>
      <c r="F39" s="17"/>
      <c r="G39" s="7"/>
      <c r="J39" s="17" t="n">
        <f aca="false">IF($D39=J$3,$F39,0)</f>
        <v>0</v>
      </c>
      <c r="K39" s="17" t="n">
        <f aca="false">IF($D39=K$3,$F39,0)</f>
        <v>0</v>
      </c>
      <c r="L39" s="17" t="n">
        <f aca="false">IF($D39=L$3,$F39,0)</f>
        <v>0</v>
      </c>
      <c r="M39" s="17" t="n">
        <f aca="false">IF($D39=M$3,$F39,0)</f>
        <v>0</v>
      </c>
      <c r="N39" s="17" t="n">
        <f aca="false">IF($D39=N$3,$F39,0)</f>
        <v>0</v>
      </c>
      <c r="O39" s="17" t="n">
        <f aca="false">IF($D39=O$3,$F39,0)</f>
        <v>0</v>
      </c>
      <c r="P39" s="17" t="n">
        <f aca="false">IF($D39=P$3,$F39,0)</f>
        <v>0</v>
      </c>
      <c r="Q39" s="17" t="n">
        <f aca="false">IF($D39=Q$3,$F39,0)</f>
        <v>0</v>
      </c>
    </row>
    <row r="40" customFormat="false" ht="12" hidden="false" customHeight="false" outlineLevel="0" collapsed="false">
      <c r="A40" s="19" t="n">
        <v>35</v>
      </c>
      <c r="B40" s="15"/>
      <c r="D40" s="6"/>
      <c r="E40" s="17"/>
      <c r="F40" s="17"/>
      <c r="G40" s="7"/>
      <c r="J40" s="17" t="n">
        <f aca="false">IF($D40=J$3,$F40,0)</f>
        <v>0</v>
      </c>
      <c r="K40" s="17" t="n">
        <f aca="false">IF($D40=K$3,$F40,0)</f>
        <v>0</v>
      </c>
      <c r="L40" s="17" t="n">
        <f aca="false">IF($D40=L$3,$F40,0)</f>
        <v>0</v>
      </c>
      <c r="M40" s="17" t="n">
        <f aca="false">IF($D40=M$3,$F40,0)</f>
        <v>0</v>
      </c>
      <c r="N40" s="17" t="n">
        <f aca="false">IF($D40=N$3,$F40,0)</f>
        <v>0</v>
      </c>
      <c r="O40" s="17" t="n">
        <f aca="false">IF($D40=O$3,$F40,0)</f>
        <v>0</v>
      </c>
      <c r="P40" s="17" t="n">
        <f aca="false">IF($D40=P$3,$F40,0)</f>
        <v>0</v>
      </c>
      <c r="Q40" s="17" t="n">
        <f aca="false">IF($D40=Q$3,$F40,0)</f>
        <v>0</v>
      </c>
    </row>
    <row r="41" customFormat="false" ht="12" hidden="false" customHeight="false" outlineLevel="0" collapsed="false">
      <c r="A41" s="19" t="n">
        <v>36</v>
      </c>
      <c r="B41" s="15"/>
      <c r="D41" s="6"/>
      <c r="E41" s="17"/>
      <c r="F41" s="17"/>
      <c r="G41" s="7"/>
      <c r="J41" s="17" t="n">
        <f aca="false">IF($D41=J$3,$F41,0)</f>
        <v>0</v>
      </c>
      <c r="K41" s="17" t="n">
        <f aca="false">IF($D41=K$3,$F41,0)</f>
        <v>0</v>
      </c>
      <c r="L41" s="17" t="n">
        <f aca="false">IF($D41=L$3,$F41,0)</f>
        <v>0</v>
      </c>
      <c r="M41" s="17" t="n">
        <f aca="false">IF($D41=M$3,$F41,0)</f>
        <v>0</v>
      </c>
      <c r="N41" s="17" t="n">
        <f aca="false">IF($D41=N$3,$F41,0)</f>
        <v>0</v>
      </c>
      <c r="O41" s="17" t="n">
        <f aca="false">IF($D41=O$3,$F41,0)</f>
        <v>0</v>
      </c>
      <c r="P41" s="17" t="n">
        <f aca="false">IF($D41=P$3,$F41,0)</f>
        <v>0</v>
      </c>
      <c r="Q41" s="17" t="n">
        <f aca="false">IF($D41=Q$3,$F41,0)</f>
        <v>0</v>
      </c>
    </row>
    <row r="42" customFormat="false" ht="12" hidden="false" customHeight="false" outlineLevel="0" collapsed="false">
      <c r="A42" s="19" t="n">
        <v>37</v>
      </c>
      <c r="B42" s="15"/>
      <c r="D42" s="6"/>
      <c r="E42" s="17"/>
      <c r="F42" s="17"/>
      <c r="G42" s="7"/>
      <c r="J42" s="17" t="n">
        <f aca="false">IF($D42=J$3,$F42,0)</f>
        <v>0</v>
      </c>
      <c r="K42" s="17" t="n">
        <f aca="false">IF($D42=K$3,$F42,0)</f>
        <v>0</v>
      </c>
      <c r="L42" s="17" t="n">
        <f aca="false">IF($D42=L$3,$F42,0)</f>
        <v>0</v>
      </c>
      <c r="M42" s="17" t="n">
        <f aca="false">IF($D42=M$3,$F42,0)</f>
        <v>0</v>
      </c>
      <c r="N42" s="17" t="n">
        <f aca="false">IF($D42=N$3,$F42,0)</f>
        <v>0</v>
      </c>
      <c r="O42" s="17" t="n">
        <f aca="false">IF($D42=O$3,$F42,0)</f>
        <v>0</v>
      </c>
      <c r="P42" s="17" t="n">
        <f aca="false">IF($D42=P$3,$F42,0)</f>
        <v>0</v>
      </c>
      <c r="Q42" s="17" t="n">
        <f aca="false">IF($D42=Q$3,$F42,0)</f>
        <v>0</v>
      </c>
    </row>
    <row r="43" customFormat="false" ht="12" hidden="false" customHeight="false" outlineLevel="0" collapsed="false">
      <c r="A43" s="19" t="n">
        <v>38</v>
      </c>
      <c r="B43" s="15"/>
      <c r="D43" s="6"/>
      <c r="E43" s="17"/>
      <c r="F43" s="17"/>
      <c r="G43" s="7"/>
      <c r="J43" s="17" t="n">
        <f aca="false">IF($D43=J$3,$F43,0)</f>
        <v>0</v>
      </c>
      <c r="K43" s="17" t="n">
        <f aca="false">IF($D43=K$3,$F43,0)</f>
        <v>0</v>
      </c>
      <c r="L43" s="17" t="n">
        <f aca="false">IF($D43=L$3,$F43,0)</f>
        <v>0</v>
      </c>
      <c r="M43" s="17" t="n">
        <f aca="false">IF($D43=M$3,$F43,0)</f>
        <v>0</v>
      </c>
      <c r="N43" s="17" t="n">
        <f aca="false">IF($D43=N$3,$F43,0)</f>
        <v>0</v>
      </c>
      <c r="O43" s="17" t="n">
        <f aca="false">IF($D43=O$3,$F43,0)</f>
        <v>0</v>
      </c>
      <c r="P43" s="17" t="n">
        <f aca="false">IF($D43=P$3,$F43,0)</f>
        <v>0</v>
      </c>
      <c r="Q43" s="17" t="n">
        <f aca="false">IF($D43=Q$3,$F43,0)</f>
        <v>0</v>
      </c>
    </row>
    <row r="44" customFormat="false" ht="12" hidden="false" customHeight="false" outlineLevel="0" collapsed="false">
      <c r="A44" s="19" t="n">
        <v>39</v>
      </c>
      <c r="B44" s="15"/>
      <c r="D44" s="6"/>
      <c r="E44" s="17"/>
      <c r="F44" s="17"/>
      <c r="G44" s="7"/>
      <c r="J44" s="17" t="n">
        <f aca="false">IF($D44=J$3,$F44,0)</f>
        <v>0</v>
      </c>
      <c r="K44" s="17" t="n">
        <f aca="false">IF($D44=K$3,$F44,0)</f>
        <v>0</v>
      </c>
      <c r="L44" s="17" t="n">
        <f aca="false">IF($D44=L$3,$F44,0)</f>
        <v>0</v>
      </c>
      <c r="M44" s="17" t="n">
        <f aca="false">IF($D44=M$3,$F44,0)</f>
        <v>0</v>
      </c>
      <c r="N44" s="17" t="n">
        <f aca="false">IF($D44=N$3,$F44,0)</f>
        <v>0</v>
      </c>
      <c r="O44" s="17" t="n">
        <f aca="false">IF($D44=O$3,$F44,0)</f>
        <v>0</v>
      </c>
      <c r="P44" s="17" t="n">
        <f aca="false">IF($D44=P$3,$F44,0)</f>
        <v>0</v>
      </c>
      <c r="Q44" s="17" t="n">
        <f aca="false">IF($D44=Q$3,$F44,0)</f>
        <v>0</v>
      </c>
    </row>
    <row r="45" customFormat="false" ht="12" hidden="false" customHeight="false" outlineLevel="0" collapsed="false">
      <c r="A45" s="19" t="n">
        <v>40</v>
      </c>
      <c r="B45" s="15"/>
      <c r="D45" s="6"/>
      <c r="E45" s="17"/>
      <c r="F45" s="17"/>
      <c r="G45" s="7"/>
      <c r="J45" s="17" t="n">
        <f aca="false">IF($D45=J$3,$F45,0)</f>
        <v>0</v>
      </c>
      <c r="K45" s="17" t="n">
        <f aca="false">IF($D45=K$3,$F45,0)</f>
        <v>0</v>
      </c>
      <c r="L45" s="17" t="n">
        <f aca="false">IF($D45=L$3,$F45,0)</f>
        <v>0</v>
      </c>
      <c r="M45" s="17" t="n">
        <f aca="false">IF($D45=M$3,$F45,0)</f>
        <v>0</v>
      </c>
      <c r="N45" s="17" t="n">
        <f aca="false">IF($D45=N$3,$F45,0)</f>
        <v>0</v>
      </c>
      <c r="O45" s="17" t="n">
        <f aca="false">IF($D45=O$3,$F45,0)</f>
        <v>0</v>
      </c>
      <c r="P45" s="17" t="n">
        <f aca="false">IF($D45=P$3,$F45,0)</f>
        <v>0</v>
      </c>
      <c r="Q45" s="17" t="n">
        <f aca="false">IF($D45=Q$3,$F45,0)</f>
        <v>0</v>
      </c>
    </row>
    <row r="46" customFormat="false" ht="12" hidden="false" customHeight="false" outlineLevel="0" collapsed="false">
      <c r="A46" s="19" t="n">
        <v>41</v>
      </c>
      <c r="B46" s="15"/>
      <c r="D46" s="6"/>
      <c r="E46" s="17"/>
      <c r="F46" s="17"/>
      <c r="G46" s="7"/>
      <c r="J46" s="17" t="n">
        <f aca="false">IF($D46=J$3,$F46,0)</f>
        <v>0</v>
      </c>
      <c r="K46" s="17" t="n">
        <f aca="false">IF($D46=K$3,$F46,0)</f>
        <v>0</v>
      </c>
      <c r="L46" s="17" t="n">
        <f aca="false">IF($D46=L$3,$F46,0)</f>
        <v>0</v>
      </c>
      <c r="M46" s="17" t="n">
        <f aca="false">IF($D46=M$3,$F46,0)</f>
        <v>0</v>
      </c>
      <c r="N46" s="17" t="n">
        <f aca="false">IF($D46=N$3,$F46,0)</f>
        <v>0</v>
      </c>
      <c r="O46" s="17" t="n">
        <f aca="false">IF($D46=O$3,$F46,0)</f>
        <v>0</v>
      </c>
      <c r="P46" s="17" t="n">
        <f aca="false">IF($D46=P$3,$F46,0)</f>
        <v>0</v>
      </c>
      <c r="Q46" s="17" t="n">
        <f aca="false">IF($D46=Q$3,$F46,0)</f>
        <v>0</v>
      </c>
    </row>
    <row r="47" customFormat="false" ht="12" hidden="false" customHeight="false" outlineLevel="0" collapsed="false">
      <c r="A47" s="19" t="n">
        <v>42</v>
      </c>
      <c r="B47" s="15"/>
      <c r="D47" s="6"/>
      <c r="E47" s="17"/>
      <c r="F47" s="17"/>
      <c r="G47" s="7"/>
      <c r="J47" s="17" t="n">
        <f aca="false">IF($D47=J$3,$F47,0)</f>
        <v>0</v>
      </c>
      <c r="K47" s="17" t="n">
        <f aca="false">IF($D47=K$3,$F47,0)</f>
        <v>0</v>
      </c>
      <c r="L47" s="17" t="n">
        <f aca="false">IF($D47=L$3,$F47,0)</f>
        <v>0</v>
      </c>
      <c r="M47" s="17" t="n">
        <f aca="false">IF($D47=M$3,$F47,0)</f>
        <v>0</v>
      </c>
      <c r="N47" s="17" t="n">
        <f aca="false">IF($D47=N$3,$F47,0)</f>
        <v>0</v>
      </c>
      <c r="O47" s="17" t="n">
        <f aca="false">IF($D47=O$3,$F47,0)</f>
        <v>0</v>
      </c>
      <c r="P47" s="17" t="n">
        <f aca="false">IF($D47=P$3,$F47,0)</f>
        <v>0</v>
      </c>
      <c r="Q47" s="17" t="n">
        <f aca="false">IF($D47=Q$3,$F47,0)</f>
        <v>0</v>
      </c>
    </row>
    <row r="48" customFormat="false" ht="12" hidden="false" customHeight="false" outlineLevel="0" collapsed="false">
      <c r="A48" s="19" t="n">
        <v>43</v>
      </c>
      <c r="B48" s="15"/>
      <c r="D48" s="6"/>
      <c r="E48" s="17"/>
      <c r="F48" s="17"/>
      <c r="G48" s="7"/>
      <c r="J48" s="17" t="n">
        <f aca="false">IF($D48=J$3,$F48,0)</f>
        <v>0</v>
      </c>
      <c r="K48" s="17" t="n">
        <f aca="false">IF($D48=K$3,$F48,0)</f>
        <v>0</v>
      </c>
      <c r="L48" s="17" t="n">
        <f aca="false">IF($D48=L$3,$F48,0)</f>
        <v>0</v>
      </c>
      <c r="M48" s="17" t="n">
        <f aca="false">IF($D48=M$3,$F48,0)</f>
        <v>0</v>
      </c>
      <c r="N48" s="17" t="n">
        <f aca="false">IF($D48=N$3,$F48,0)</f>
        <v>0</v>
      </c>
      <c r="O48" s="17" t="n">
        <f aca="false">IF($D48=O$3,$F48,0)</f>
        <v>0</v>
      </c>
      <c r="P48" s="17" t="n">
        <f aca="false">IF($D48=P$3,$F48,0)</f>
        <v>0</v>
      </c>
      <c r="Q48" s="17" t="n">
        <f aca="false">IF($D48=Q$3,$F48,0)</f>
        <v>0</v>
      </c>
    </row>
    <row r="49" customFormat="false" ht="12" hidden="false" customHeight="false" outlineLevel="0" collapsed="false">
      <c r="A49" s="19" t="n">
        <v>44</v>
      </c>
      <c r="B49" s="15"/>
      <c r="D49" s="6"/>
      <c r="E49" s="17"/>
      <c r="F49" s="17"/>
      <c r="G49" s="7"/>
      <c r="J49" s="17" t="n">
        <f aca="false">IF($D49=J$3,$F49,0)</f>
        <v>0</v>
      </c>
      <c r="K49" s="17" t="n">
        <f aca="false">IF($D49=K$3,$F49,0)</f>
        <v>0</v>
      </c>
      <c r="L49" s="17" t="n">
        <f aca="false">IF($D49=L$3,$F49,0)</f>
        <v>0</v>
      </c>
      <c r="M49" s="17" t="n">
        <f aca="false">IF($D49=M$3,$F49,0)</f>
        <v>0</v>
      </c>
      <c r="N49" s="17" t="n">
        <f aca="false">IF($D49=N$3,$F49,0)</f>
        <v>0</v>
      </c>
      <c r="O49" s="17" t="n">
        <f aca="false">IF($D49=O$3,$F49,0)</f>
        <v>0</v>
      </c>
      <c r="P49" s="17" t="n">
        <f aca="false">IF($D49=P$3,$F49,0)</f>
        <v>0</v>
      </c>
      <c r="Q49" s="17" t="n">
        <f aca="false">IF($D49=Q$3,$F49,0)</f>
        <v>0</v>
      </c>
    </row>
    <row r="50" customFormat="false" ht="12" hidden="false" customHeight="false" outlineLevel="0" collapsed="false">
      <c r="A50" s="19" t="n">
        <v>45</v>
      </c>
      <c r="B50" s="15"/>
      <c r="D50" s="6"/>
      <c r="E50" s="17"/>
      <c r="F50" s="17"/>
      <c r="G50" s="7"/>
      <c r="J50" s="17" t="n">
        <f aca="false">IF($D50=J$3,$F50,0)</f>
        <v>0</v>
      </c>
      <c r="K50" s="17" t="n">
        <f aca="false">IF($D50=K$3,$F50,0)</f>
        <v>0</v>
      </c>
      <c r="L50" s="17" t="n">
        <f aca="false">IF($D50=L$3,$F50,0)</f>
        <v>0</v>
      </c>
      <c r="M50" s="17" t="n">
        <f aca="false">IF($D50=M$3,$F50,0)</f>
        <v>0</v>
      </c>
      <c r="N50" s="17" t="n">
        <f aca="false">IF($D50=N$3,$F50,0)</f>
        <v>0</v>
      </c>
      <c r="O50" s="17" t="n">
        <f aca="false">IF($D50=O$3,$F50,0)</f>
        <v>0</v>
      </c>
      <c r="P50" s="17" t="n">
        <f aca="false">IF($D50=P$3,$F50,0)</f>
        <v>0</v>
      </c>
      <c r="Q50" s="17" t="n">
        <f aca="false">IF($D50=Q$3,$F50,0)</f>
        <v>0</v>
      </c>
    </row>
    <row r="51" customFormat="false" ht="12" hidden="false" customHeight="false" outlineLevel="0" collapsed="false">
      <c r="A51" s="19" t="n">
        <v>46</v>
      </c>
      <c r="B51" s="15"/>
      <c r="D51" s="6"/>
      <c r="E51" s="17"/>
      <c r="F51" s="17"/>
      <c r="G51" s="7"/>
      <c r="J51" s="17" t="n">
        <f aca="false">IF($D51=J$3,$F51,0)</f>
        <v>0</v>
      </c>
      <c r="K51" s="17" t="n">
        <f aca="false">IF($D51=K$3,$F51,0)</f>
        <v>0</v>
      </c>
      <c r="L51" s="17" t="n">
        <f aca="false">IF($D51=L$3,$F51,0)</f>
        <v>0</v>
      </c>
      <c r="M51" s="17" t="n">
        <f aca="false">IF($D51=M$3,$F51,0)</f>
        <v>0</v>
      </c>
      <c r="N51" s="17" t="n">
        <f aca="false">IF($D51=N$3,$F51,0)</f>
        <v>0</v>
      </c>
      <c r="O51" s="17" t="n">
        <f aca="false">IF($D51=O$3,$F51,0)</f>
        <v>0</v>
      </c>
      <c r="P51" s="17" t="n">
        <f aca="false">IF($D51=P$3,$F51,0)</f>
        <v>0</v>
      </c>
      <c r="Q51" s="17" t="n">
        <f aca="false">IF($D51=Q$3,$F51,0)</f>
        <v>0</v>
      </c>
    </row>
    <row r="52" customFormat="false" ht="12" hidden="false" customHeight="false" outlineLevel="0" collapsed="false">
      <c r="A52" s="19" t="n">
        <v>47</v>
      </c>
      <c r="B52" s="15"/>
      <c r="D52" s="6"/>
      <c r="E52" s="17"/>
      <c r="F52" s="17"/>
      <c r="G52" s="7"/>
      <c r="J52" s="17" t="n">
        <f aca="false">IF($D52=J$3,$F52,0)</f>
        <v>0</v>
      </c>
      <c r="K52" s="17" t="n">
        <f aca="false">IF($D52=K$3,$F52,0)</f>
        <v>0</v>
      </c>
      <c r="L52" s="17" t="n">
        <f aca="false">IF($D52=L$3,$F52,0)</f>
        <v>0</v>
      </c>
      <c r="M52" s="17" t="n">
        <f aca="false">IF($D52=M$3,$F52,0)</f>
        <v>0</v>
      </c>
      <c r="N52" s="17" t="n">
        <f aca="false">IF($D52=N$3,$F52,0)</f>
        <v>0</v>
      </c>
      <c r="O52" s="17" t="n">
        <f aca="false">IF($D52=O$3,$F52,0)</f>
        <v>0</v>
      </c>
      <c r="P52" s="17" t="n">
        <f aca="false">IF($D52=P$3,$F52,0)</f>
        <v>0</v>
      </c>
      <c r="Q52" s="17" t="n">
        <f aca="false">IF($D52=Q$3,$F52,0)</f>
        <v>0</v>
      </c>
    </row>
    <row r="53" customFormat="false" ht="12" hidden="false" customHeight="false" outlineLevel="0" collapsed="false">
      <c r="A53" s="19" t="n">
        <v>48</v>
      </c>
      <c r="B53" s="15"/>
      <c r="D53" s="6"/>
      <c r="E53" s="17"/>
      <c r="F53" s="17"/>
      <c r="G53" s="7"/>
      <c r="J53" s="17" t="n">
        <f aca="false">IF($D53=J$3,$F53,0)</f>
        <v>0</v>
      </c>
      <c r="K53" s="17" t="n">
        <f aca="false">IF($D53=K$3,$F53,0)</f>
        <v>0</v>
      </c>
      <c r="L53" s="17" t="n">
        <f aca="false">IF($D53=L$3,$F53,0)</f>
        <v>0</v>
      </c>
      <c r="M53" s="17" t="n">
        <f aca="false">IF($D53=M$3,$F53,0)</f>
        <v>0</v>
      </c>
      <c r="N53" s="17" t="n">
        <f aca="false">IF($D53=N$3,$F53,0)</f>
        <v>0</v>
      </c>
      <c r="O53" s="17" t="n">
        <f aca="false">IF($D53=O$3,$F53,0)</f>
        <v>0</v>
      </c>
      <c r="P53" s="17" t="n">
        <f aca="false">IF($D53=P$3,$F53,0)</f>
        <v>0</v>
      </c>
      <c r="Q53" s="17" t="n">
        <f aca="false">IF($D53=Q$3,$F53,0)</f>
        <v>0</v>
      </c>
    </row>
    <row r="54" customFormat="false" ht="12" hidden="false" customHeight="false" outlineLevel="0" collapsed="false">
      <c r="A54" s="19" t="n">
        <v>49</v>
      </c>
      <c r="B54" s="15"/>
      <c r="D54" s="6"/>
      <c r="E54" s="17"/>
      <c r="F54" s="17"/>
      <c r="G54" s="7"/>
      <c r="J54" s="17" t="n">
        <f aca="false">IF($D54=J$3,$F54,0)</f>
        <v>0</v>
      </c>
      <c r="K54" s="17" t="n">
        <f aca="false">IF($D54=K$3,$F54,0)</f>
        <v>0</v>
      </c>
      <c r="L54" s="17" t="n">
        <f aca="false">IF($D54=L$3,$F54,0)</f>
        <v>0</v>
      </c>
      <c r="M54" s="17" t="n">
        <f aca="false">IF($D54=M$3,$F54,0)</f>
        <v>0</v>
      </c>
      <c r="N54" s="17" t="n">
        <f aca="false">IF($D54=N$3,$F54,0)</f>
        <v>0</v>
      </c>
      <c r="O54" s="17" t="n">
        <f aca="false">IF($D54=O$3,$F54,0)</f>
        <v>0</v>
      </c>
      <c r="P54" s="17" t="n">
        <f aca="false">IF($D54=P$3,$F54,0)</f>
        <v>0</v>
      </c>
      <c r="Q54" s="17" t="n">
        <f aca="false">IF($D54=Q$3,$F54,0)</f>
        <v>0</v>
      </c>
    </row>
    <row r="55" customFormat="false" ht="12" hidden="false" customHeight="false" outlineLevel="0" collapsed="false">
      <c r="A55" s="19" t="n">
        <v>50</v>
      </c>
      <c r="B55" s="15"/>
      <c r="D55" s="6"/>
      <c r="E55" s="17"/>
      <c r="F55" s="17"/>
      <c r="G55" s="7"/>
      <c r="J55" s="17" t="n">
        <f aca="false">IF($D55=J$3,$F55,0)</f>
        <v>0</v>
      </c>
      <c r="K55" s="17" t="n">
        <f aca="false">IF($D55=K$3,$F55,0)</f>
        <v>0</v>
      </c>
      <c r="L55" s="17" t="n">
        <f aca="false">IF($D55=L$3,$F55,0)</f>
        <v>0</v>
      </c>
      <c r="M55" s="17" t="n">
        <f aca="false">IF($D55=M$3,$F55,0)</f>
        <v>0</v>
      </c>
      <c r="N55" s="17" t="n">
        <f aca="false">IF($D55=N$3,$F55,0)</f>
        <v>0</v>
      </c>
      <c r="O55" s="17" t="n">
        <f aca="false">IF($D55=O$3,$F55,0)</f>
        <v>0</v>
      </c>
      <c r="P55" s="17" t="n">
        <f aca="false">IF($D55=P$3,$F55,0)</f>
        <v>0</v>
      </c>
      <c r="Q55" s="17" t="n">
        <f aca="false">IF($D55=Q$3,$F55,0)</f>
        <v>0</v>
      </c>
    </row>
    <row r="56" customFormat="false" ht="12" hidden="false" customHeight="false" outlineLevel="0" collapsed="false">
      <c r="A56" s="6"/>
      <c r="J56" s="17"/>
      <c r="K56" s="17"/>
      <c r="L56" s="17"/>
      <c r="M56" s="17"/>
      <c r="N56" s="17"/>
      <c r="O56" s="17"/>
      <c r="P56" s="17"/>
      <c r="Q56" s="17"/>
      <c r="R56" s="20"/>
    </row>
    <row r="57" s="21" customFormat="true" ht="12" hidden="false" customHeight="false" outlineLevel="0" collapsed="false">
      <c r="B57" s="22"/>
      <c r="C57" s="21" t="s">
        <v>19</v>
      </c>
      <c r="E57" s="23"/>
      <c r="F57" s="23"/>
      <c r="G57" s="24"/>
      <c r="J57" s="24"/>
      <c r="K57" s="24"/>
      <c r="L57" s="24"/>
      <c r="M57" s="24"/>
      <c r="N57" s="24"/>
      <c r="O57" s="24"/>
      <c r="P57" s="24"/>
      <c r="Q57" s="24"/>
      <c r="R57" s="25"/>
    </row>
    <row r="58" customFormat="false" ht="12" hidden="false" customHeight="false" outlineLevel="0" collapsed="false">
      <c r="G58" s="26" t="s">
        <v>20</v>
      </c>
      <c r="H58" s="25" t="n">
        <f aca="false">SUM(J57:Q57)-F57</f>
        <v>0</v>
      </c>
      <c r="I58" s="25"/>
      <c r="J58" s="17"/>
      <c r="K58" s="17"/>
      <c r="L58" s="17"/>
      <c r="M58" s="17"/>
      <c r="N58" s="17"/>
      <c r="O58" s="17"/>
      <c r="P58" s="17"/>
      <c r="Q58" s="17"/>
    </row>
    <row r="59" customFormat="false" ht="12" hidden="false" customHeight="false" outlineLevel="0" collapsed="false">
      <c r="H59" s="27"/>
      <c r="I59" s="27"/>
      <c r="J59" s="7"/>
      <c r="K59" s="7"/>
      <c r="L59" s="7"/>
      <c r="M59" s="7"/>
      <c r="N59" s="7"/>
      <c r="O59" s="7"/>
      <c r="P59" s="7"/>
      <c r="Q59" s="7"/>
    </row>
    <row r="60" customFormat="false" ht="12" hidden="false" customHeight="false" outlineLevel="0" collapsed="false">
      <c r="A60" s="28"/>
      <c r="B60" s="29"/>
      <c r="C60" s="28"/>
      <c r="D60" s="28"/>
      <c r="E60" s="28"/>
      <c r="F60" s="28"/>
      <c r="G60" s="28"/>
      <c r="H60" s="28"/>
      <c r="I60" s="28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false" outlineLevel="0" collapsed="false">
      <c r="A61" s="28"/>
      <c r="B61" s="29"/>
      <c r="C61" s="28"/>
      <c r="D61" s="31" t="s">
        <v>21</v>
      </c>
      <c r="E61" s="28"/>
      <c r="F61" s="28"/>
      <c r="G61" s="32" t="s">
        <v>22</v>
      </c>
      <c r="H61" s="28"/>
      <c r="I61" s="28"/>
      <c r="J61" s="30"/>
      <c r="K61" s="30"/>
      <c r="L61" s="30"/>
      <c r="M61" s="30"/>
      <c r="N61" s="28"/>
      <c r="O61" s="33" t="s">
        <v>23</v>
      </c>
      <c r="P61" s="30"/>
      <c r="Q61" s="30"/>
    </row>
    <row r="62" customFormat="false" ht="12.75" hidden="false" customHeight="false" outlineLevel="0" collapsed="false">
      <c r="A62" s="28"/>
      <c r="B62" s="29"/>
      <c r="C62" s="28"/>
      <c r="D62" s="31" t="s">
        <v>24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34" t="s">
        <v>25</v>
      </c>
      <c r="P62" s="28"/>
      <c r="Q62" s="28"/>
    </row>
    <row r="63" customFormat="false" ht="12" hidden="false" customHeight="false" outlineLevel="0" collapsed="false">
      <c r="A63" s="28"/>
      <c r="B63" s="29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conditionalFormatting sqref="J5:S55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true" gridLinesSet="true" horizontalCentered="false" verticalCentered="false"/>
  <pageMargins left="0.75" right="0.75" top="0.55" bottom="0.470138888888889" header="0.30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rèche Les Miniwatts</oddHeader>
    <oddFooter>&amp;LEtabli par Mme Jahn&amp;R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23:26:14Z</dcterms:created>
  <dc:creator>Anita Zwilling</dc:creator>
  <dc:description/>
  <dc:language>en-US</dc:language>
  <cp:lastModifiedBy>Marine Cossin</cp:lastModifiedBy>
  <cp:lastPrinted>2024-09-24T08:15:27Z</cp:lastPrinted>
  <dcterms:modified xsi:type="dcterms:W3CDTF">2024-09-24T08:16:12Z</dcterms:modified>
  <cp:revision>0</cp:revision>
  <dc:subject/>
  <dc:title/>
</cp:coreProperties>
</file>